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aantipov:
</t>
        </r>
        <r>
          <rPr>
            <sz val="9"/>
            <color rgb="FF000000"/>
            <rFont val="Tahoma"/>
            <family val="2"/>
            <charset val="204"/>
          </rPr>
          <t xml:space="preserve">снят с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6</xdr:rowOff>
              </xdr:from>
              <xdr:to>
                <xdr:col>3</xdr:col>
                <xdr:colOff>-203</xdr:colOff>
                <xdr:row>2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aantipov:
</t>
        </r>
        <r>
          <rPr>
            <sz val="9"/>
            <color rgb="FF000000"/>
            <rFont val="Tahoma"/>
            <family val="2"/>
            <charset val="204"/>
          </rPr>
          <t xml:space="preserve">снят с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3</xdr:rowOff>
              </xdr:from>
              <xdr:to>
                <xdr:col>3</xdr:col>
                <xdr:colOff>-203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8">
  <si>
    <t xml:space="preserve">СВАРОЧНЫЕ ПРУТКИ </t>
  </si>
  <si>
    <t xml:space="preserve">Курс за 1 у.е. </t>
  </si>
  <si>
    <t xml:space="preserve">Импортные ПРУТКИ</t>
  </si>
  <si>
    <t xml:space="preserve">Артикул</t>
  </si>
  <si>
    <t xml:space="preserve">Название</t>
  </si>
  <si>
    <t xml:space="preserve">Цена в евро за метр</t>
  </si>
  <si>
    <t xml:space="preserve">Цена в руб.за метр</t>
  </si>
  <si>
    <t xml:space="preserve">104.295</t>
  </si>
  <si>
    <t xml:space="preserve">АБС (ABS), 5,7х3,7 мм, белый                            (10)</t>
  </si>
  <si>
    <t xml:space="preserve">107.027</t>
  </si>
  <si>
    <t xml:space="preserve">АБС (ABS), 8х2 мм, белый                                (10)</t>
  </si>
  <si>
    <t xml:space="preserve">104.297</t>
  </si>
  <si>
    <t xml:space="preserve">ПА  (РА), 5,7х3,7 мм, черный                             (5)</t>
  </si>
  <si>
    <t xml:space="preserve">104.296</t>
  </si>
  <si>
    <t xml:space="preserve">ПВХ непластифицированный (PVC-HI), 5,7х3,7мм прозрачный (10)</t>
  </si>
  <si>
    <t xml:space="preserve">104.278</t>
  </si>
  <si>
    <t xml:space="preserve">ПВХ непластифицированный (PVC-HI), 5,7х3,7мм, серый (10)</t>
  </si>
  <si>
    <t xml:space="preserve">104.279</t>
  </si>
  <si>
    <t xml:space="preserve">ПВХ непластифицированный (PVC-HI), 7х5мм, серый (10)</t>
  </si>
  <si>
    <t xml:space="preserve">104.302</t>
  </si>
  <si>
    <t xml:space="preserve">ПВХ пластифицированный (PVC-W), 5,7х3,7мм, прозрачный (10)</t>
  </si>
  <si>
    <t xml:space="preserve">104.298</t>
  </si>
  <si>
    <t xml:space="preserve">ПК  (РС), 5,7х3,7 мм, прозрачный                         (5)</t>
  </si>
  <si>
    <t xml:space="preserve">104.313</t>
  </si>
  <si>
    <t xml:space="preserve">ПК/АБС/альфа  (РС/ABS/alpha (Honda)), 5,7х3,7 мм, черный (5)</t>
  </si>
  <si>
    <t xml:space="preserve">112.185</t>
  </si>
  <si>
    <t xml:space="preserve">ПК/ПБТ (PC/PBTP (Xenoy)), 5,7х3,7 мм, черный   (10)</t>
  </si>
  <si>
    <t xml:space="preserve">106.654</t>
  </si>
  <si>
    <t xml:space="preserve">ПК/ПБТ (PC/PBTP (Xenoy)), 8х2 мм, черно-серый           (10)</t>
  </si>
  <si>
    <t xml:space="preserve">104.309</t>
  </si>
  <si>
    <t xml:space="preserve">ПОЛИСТИРОЛ (PS), 5,7х3,7 мм, белый                     (10)</t>
  </si>
  <si>
    <t xml:space="preserve">104.303</t>
  </si>
  <si>
    <t xml:space="preserve">ПОМ (РОМ), 5,7х3,7 мм, белый                            (3)</t>
  </si>
  <si>
    <t xml:space="preserve">104.287</t>
  </si>
  <si>
    <t xml:space="preserve">ПП (РР)  5,7х3,7мм, серо-бежевый                        (10)</t>
  </si>
  <si>
    <t xml:space="preserve">104.291</t>
  </si>
  <si>
    <t xml:space="preserve">ПВХ пластифицированный (PVC-W), 5х7мм, прозрачный (10) </t>
  </si>
  <si>
    <t xml:space="preserve">104.301</t>
  </si>
  <si>
    <t xml:space="preserve">ПП (РР)  5,7х3,7мм, черный                              (10)</t>
  </si>
  <si>
    <t xml:space="preserve">104.288</t>
  </si>
  <si>
    <t xml:space="preserve">ПП (РР)  7х5мм, серо-бежевый                            (10)</t>
  </si>
  <si>
    <t xml:space="preserve">126.356</t>
  </si>
  <si>
    <t xml:space="preserve">ПП (РР)  8 х 2мм. неокрашенный                            (10)</t>
  </si>
  <si>
    <t xml:space="preserve">107.033</t>
  </si>
  <si>
    <t xml:space="preserve">ПП (РР)  8х2мм, серо-бежевый                            (10)</t>
  </si>
  <si>
    <t xml:space="preserve">104.308</t>
  </si>
  <si>
    <t xml:space="preserve">ПУ  (РUR), 5,7х3,7 мм, черный                            (3)</t>
  </si>
  <si>
    <t xml:space="preserve">104.300</t>
  </si>
  <si>
    <t xml:space="preserve">ПЭВД  (LDPE), 5,7х3,7 мм, черный                        (10)</t>
  </si>
  <si>
    <t xml:space="preserve">104.294</t>
  </si>
  <si>
    <t xml:space="preserve">ПЭНД (HDPE), 5,7х3,7 мм, белый                          (10)</t>
  </si>
  <si>
    <t xml:space="preserve">104.283</t>
  </si>
  <si>
    <t xml:space="preserve">ПЭНД (HDPE), 5,7х3,7 мм, черный                         (10)</t>
  </si>
  <si>
    <t xml:space="preserve">104.299</t>
  </si>
  <si>
    <t xml:space="preserve">ПЭНД (HDPE), 7х5 мм, белый                              (10)</t>
  </si>
  <si>
    <t xml:space="preserve">104.284</t>
  </si>
  <si>
    <t xml:space="preserve">ПЭНД (HDPE), 7х5 мм, черный                             (10)</t>
  </si>
  <si>
    <t xml:space="preserve">106.643</t>
  </si>
  <si>
    <t xml:space="preserve">АБС (ABS), 7х5 мм, белый                                (10) </t>
  </si>
  <si>
    <t xml:space="preserve">106.650</t>
  </si>
  <si>
    <t xml:space="preserve">ПЭНД (HDPE), 8х2 мм, белый                              (10)</t>
  </si>
  <si>
    <t xml:space="preserve">107.040</t>
  </si>
  <si>
    <t xml:space="preserve">Тестовый пучек из основных материалов (за шт.)</t>
  </si>
  <si>
    <t xml:space="preserve">Отечественные ПРУТКИ</t>
  </si>
  <si>
    <t xml:space="preserve">Цена за МЕТР, руб.</t>
  </si>
  <si>
    <t xml:space="preserve">Цена за КГ, руб.</t>
  </si>
  <si>
    <t xml:space="preserve">АБС (ABS), 4 мм , черный пр-во РОССИЯ               (20)</t>
  </si>
  <si>
    <t xml:space="preserve">АБС (ABS), 5,7х3,7 мм, черный пр-во РОССИЯ         (20)</t>
  </si>
  <si>
    <t xml:space="preserve">АБС (ABS), 5,7х3,7 мм, белый пр-во РОССИЯ         (20)</t>
  </si>
  <si>
    <t xml:space="preserve">АБС (ABS), 8х2 мм, белый пр-во РОССИЯ              (20)</t>
  </si>
  <si>
    <t xml:space="preserve">АБС (ABS), 8х2 мм, черный пр-во РОССИЯ              (20)</t>
  </si>
  <si>
    <t xml:space="preserve">ПВХ непластифицированный (PVC-H), 3мм пр-во РОССИЯ</t>
  </si>
  <si>
    <t xml:space="preserve">ПВХ непластифицированный (PVC-H), 4мм пр-во РОССИЯ</t>
  </si>
  <si>
    <t xml:space="preserve">ПВХ непластифицированный (PVC-H), 5,7х3,7мм пр-во РОССИЯ</t>
  </si>
  <si>
    <t xml:space="preserve">ПВХ непластифицированный (PVC-H), 8х2мм пр-во РОССИЯ (20)</t>
  </si>
  <si>
    <t xml:space="preserve">ПП (РР)  3мм, белый пр-во РОССИЯ</t>
  </si>
  <si>
    <t xml:space="preserve">ПП (РР)  3мм, серый пр-во РОССИЯ</t>
  </si>
  <si>
    <t xml:space="preserve">ПП (РР)  4мм, белый пр-во РОССИЯ</t>
  </si>
  <si>
    <t xml:space="preserve">ПП (РР)  4мм, серый пр-во РОССИЯ</t>
  </si>
  <si>
    <t xml:space="preserve">030257/к</t>
  </si>
  <si>
    <t xml:space="preserve">ПП (РР)  5,7х3,7мм, белый пр-во РОССИЯ</t>
  </si>
  <si>
    <t xml:space="preserve">ПП (РР)  5,7х3,7мм, белый пр-во РОССИЯ                 (20)</t>
  </si>
  <si>
    <t xml:space="preserve">ПП (РР)  5,7х3,7мм, черный пр-во РОССИЯ                 (20)</t>
  </si>
  <si>
    <t xml:space="preserve">ПП (РР)  5мм, белый, пр-во РОССИЯ</t>
  </si>
  <si>
    <t xml:space="preserve">ПП (РР)  5мм, серый, пр-во РОССИЯ</t>
  </si>
  <si>
    <t xml:space="preserve">ПП (РР)  8х2, черный пр-во РОССИЯ                       (20)</t>
  </si>
  <si>
    <t xml:space="preserve">ПП (РР)  8х2мм, серый пр-во РОССИЯ</t>
  </si>
  <si>
    <t xml:space="preserve">ПЭВД  (LDPE), 4мм, белый пр-во РОССИЯ</t>
  </si>
  <si>
    <t xml:space="preserve">ПЭВД  (LDPE), 4мм, желтый пр-во РОССИЯ</t>
  </si>
  <si>
    <t xml:space="preserve">ПЭВД  (LDPE), 4мм, зеленый пр-во РОССИЯ</t>
  </si>
  <si>
    <t xml:space="preserve">ПЭВД  (LDPE), 4мм, красный пр-во РОССИЯ</t>
  </si>
  <si>
    <t xml:space="preserve">ПЭВД  (LDPE), 4мм, синий пр-во РОССИЯ</t>
  </si>
  <si>
    <t xml:space="preserve">ПЭВД  (LDPE), 4мм, черный пр-во РОССИЯ</t>
  </si>
  <si>
    <t xml:space="preserve">ПЭВД  (LDPE), 5,7х3,7 мм, белый пр-во РОССИЯ</t>
  </si>
  <si>
    <t xml:space="preserve">020257/м</t>
  </si>
  <si>
    <t xml:space="preserve">ПЭВД  (LDPE), 5,7х3,7 мм, белый пр-во РОССИЯ            (20)</t>
  </si>
  <si>
    <t xml:space="preserve">ПЭВД  (LDPE), 5,7х3,7 мм, черный                        </t>
  </si>
  <si>
    <t xml:space="preserve">ПЭВД  (LDPE), 8х2 мм, белый пр-во РОССИЯ</t>
  </si>
  <si>
    <t xml:space="preserve">ПЭВД  (LDPE), 8х2 мм, черный пр-во РОССИЯ</t>
  </si>
  <si>
    <t xml:space="preserve">ПЭНД (HDPE), 3 мм, черный пр-во РОССИЯ</t>
  </si>
  <si>
    <t xml:space="preserve">ПЭНД (HDPE), 3 мм, желтый пр-во РОССИЯ</t>
  </si>
  <si>
    <t xml:space="preserve">ПЭНД (HDPE), 4 мм, НЕОКРАШЕННЫЙ, пр-во РОССИЯ</t>
  </si>
  <si>
    <t xml:space="preserve">ПЭНД (HDPE), 4 мм, белый пр-во РОССИЯ</t>
  </si>
  <si>
    <t xml:space="preserve">ПЭНД (HDPE), 4 мм, желтый пр-во РОССИЯ</t>
  </si>
  <si>
    <t xml:space="preserve">ПЭНД (HDPE), 4 мм, зеленый пр-во РОССИЯ</t>
  </si>
  <si>
    <t xml:space="preserve">ПЭНД (HDPE), 4 мм, красный пр-во РОССИЯ</t>
  </si>
  <si>
    <t xml:space="preserve">ПЭНД (HDPE), 4 мм, синий пр-во РОССИЯ</t>
  </si>
  <si>
    <t xml:space="preserve">ПЭНД (HDPE), 4 мм, ЧЕРНЫЙ пр-во РОССИЯ</t>
  </si>
  <si>
    <t xml:space="preserve">ПЭНД (HDPE), 5 мм, БЕЛЫЙ пр-во РОССИЯ</t>
  </si>
  <si>
    <t xml:space="preserve">ПЭНД (HDPE), 5 мм, ЧЕРНЫЙ пр-во РОССИЯ</t>
  </si>
  <si>
    <t xml:space="preserve">ПЭНД (HDPE), 5,7х3,7 мм, красный пр-во РОССИЯ</t>
  </si>
  <si>
    <t xml:space="preserve">010157/к</t>
  </si>
  <si>
    <t xml:space="preserve">ПЭНД (HDPE), 5,7х3,7 мм, красный пр-во РОССИЯ      (20)</t>
  </si>
  <si>
    <t xml:space="preserve">ПЭНД (HDPE), 8х2 мм, красный пр-во РОССИЯ</t>
  </si>
  <si>
    <t xml:space="preserve">ПЭНД (HDPE), 8х2 мм, черный пр-во РОССИЯ                (20)</t>
  </si>
  <si>
    <t xml:space="preserve">ПЭНД (HDPE), Полиэтилен низкого давления 8х2 мм серый</t>
  </si>
  <si>
    <t xml:space="preserve">Тестовый пучок из всех материалов (за шт.)</t>
  </si>
  <si>
    <t xml:space="preserve">красным выделены позиции, которые СНЯТЫ С ПРОИЗВОДСТВА, но есть ёще складской 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"/>
    <numFmt numFmtId="167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0280</xdr:colOff>
      <xdr:row>0</xdr:row>
      <xdr:rowOff>47160</xdr:rowOff>
    </xdr:from>
    <xdr:to>
      <xdr:col>5</xdr:col>
      <xdr:colOff>461520</xdr:colOff>
      <xdr:row>2</xdr:row>
      <xdr:rowOff>104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6800" y="47160"/>
          <a:ext cx="199404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65625" defaultRowHeight="11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6"/>
    <col collapsed="false" customWidth="true" hidden="false" outlineLevel="0" max="3" min="3" style="1" width="60.82"/>
    <col collapsed="false" customWidth="true" hidden="false" outlineLevel="0" max="4" min="4" style="2" width="12.82"/>
    <col collapsed="false" customWidth="true" hidden="false" outlineLevel="0" max="5" min="5" style="3" width="13.82"/>
    <col collapsed="false" customWidth="false" hidden="false" outlineLevel="0" max="257" min="6" style="3" width="10.65"/>
  </cols>
  <sheetData>
    <row r="1" customFormat="false" ht="13.55" hidden="false" customHeight="false" outlineLevel="0" collapsed="false">
      <c r="A1" s="4"/>
      <c r="B1" s="4"/>
      <c r="C1" s="5"/>
      <c r="D1" s="5"/>
      <c r="E1" s="6"/>
    </row>
    <row r="2" customFormat="false" ht="13.55" hidden="false" customHeight="false" outlineLevel="0" collapsed="false">
      <c r="A2" s="4"/>
      <c r="B2" s="4"/>
      <c r="C2" s="5"/>
      <c r="D2" s="5"/>
      <c r="E2" s="6"/>
    </row>
    <row r="3" customFormat="false" ht="13.55" hidden="false" customHeight="false" outlineLevel="0" collapsed="false">
      <c r="A3" s="4"/>
      <c r="B3" s="4"/>
      <c r="C3" s="5"/>
      <c r="D3" s="5"/>
      <c r="E3" s="6"/>
    </row>
    <row r="4" customFormat="false" ht="13.55" hidden="false" customHeight="false" outlineLevel="0" collapsed="false">
      <c r="A4" s="7"/>
      <c r="B4" s="7"/>
      <c r="C4" s="8"/>
      <c r="D4" s="8"/>
      <c r="E4" s="9"/>
    </row>
    <row r="5" customFormat="false" ht="13.55" hidden="false" customHeight="false" outlineLevel="0" collapsed="false">
      <c r="A5" s="7"/>
      <c r="B5" s="7"/>
      <c r="C5" s="8"/>
      <c r="D5" s="8"/>
      <c r="E5" s="9"/>
    </row>
    <row r="6" customFormat="false" ht="13.55" hidden="false" customHeight="false" outlineLevel="0" collapsed="false">
      <c r="A6" s="10"/>
      <c r="B6" s="10"/>
      <c r="C6" s="11"/>
      <c r="D6" s="11"/>
      <c r="E6" s="12"/>
    </row>
    <row r="7" customFormat="false" ht="13.55" hidden="false" customHeight="false" outlineLevel="0" collapsed="false">
      <c r="A7" s="13"/>
      <c r="B7" s="13"/>
      <c r="C7" s="14"/>
      <c r="D7" s="14"/>
      <c r="E7" s="15"/>
    </row>
    <row r="8" s="3" customFormat="true" ht="11.85" hidden="false" customHeight="true" outlineLevel="0" collapsed="false">
      <c r="B8" s="16"/>
      <c r="C8" s="17" t="s">
        <v>0</v>
      </c>
      <c r="D8" s="18"/>
    </row>
    <row r="9" s="3" customFormat="true" ht="11.15" hidden="false" customHeight="false" outlineLevel="0" collapsed="false">
      <c r="B9" s="16"/>
      <c r="C9" s="16"/>
      <c r="D9" s="19" t="s">
        <v>1</v>
      </c>
      <c r="E9" s="20" t="n">
        <v>67</v>
      </c>
    </row>
    <row r="10" s="3" customFormat="true" ht="11.85" hidden="false" customHeight="true" outlineLevel="0" collapsed="false">
      <c r="B10" s="16"/>
      <c r="C10" s="21" t="s">
        <v>2</v>
      </c>
      <c r="D10" s="22"/>
    </row>
    <row r="11" s="23" customFormat="true" ht="27" hidden="false" customHeight="true" outlineLevel="0" collapsed="false">
      <c r="B11" s="24" t="s">
        <v>3</v>
      </c>
      <c r="C11" s="24" t="s">
        <v>4</v>
      </c>
      <c r="D11" s="24" t="s">
        <v>5</v>
      </c>
      <c r="E11" s="24" t="s">
        <v>6</v>
      </c>
    </row>
    <row r="12" s="3" customFormat="true" ht="11.85" hidden="false" customHeight="true" outlineLevel="0" collapsed="false">
      <c r="B12" s="25" t="s">
        <v>7</v>
      </c>
      <c r="C12" s="25" t="s">
        <v>8</v>
      </c>
      <c r="D12" s="26" t="n">
        <v>1.07244637768112</v>
      </c>
      <c r="E12" s="27" t="n">
        <f aca="false">D12*E$9</f>
        <v>71.8539073046348</v>
      </c>
    </row>
    <row r="13" s="3" customFormat="true" ht="11.85" hidden="false" customHeight="true" outlineLevel="0" collapsed="false">
      <c r="B13" s="25" t="s">
        <v>9</v>
      </c>
      <c r="C13" s="25" t="s">
        <v>10</v>
      </c>
      <c r="D13" s="26" t="n">
        <v>2.33390003400204</v>
      </c>
      <c r="E13" s="27" t="n">
        <f aca="false">D13*E$9</f>
        <v>156.371302278137</v>
      </c>
    </row>
    <row r="14" s="3" customFormat="true" ht="11.25" hidden="false" customHeight="true" outlineLevel="0" collapsed="false">
      <c r="B14" s="25" t="s">
        <v>11</v>
      </c>
      <c r="C14" s="25" t="s">
        <v>12</v>
      </c>
      <c r="D14" s="26" t="n">
        <v>2.01344</v>
      </c>
      <c r="E14" s="27" t="n">
        <f aca="false">D14*E$9</f>
        <v>134.90048</v>
      </c>
    </row>
    <row r="15" s="3" customFormat="true" ht="11.25" hidden="false" customHeight="true" outlineLevel="0" collapsed="false">
      <c r="B15" s="25" t="s">
        <v>13</v>
      </c>
      <c r="C15" s="25" t="s">
        <v>14</v>
      </c>
      <c r="D15" s="26" t="n">
        <v>1.49280057595392</v>
      </c>
      <c r="E15" s="27" t="n">
        <f aca="false">D15*E$9</f>
        <v>100.017638588913</v>
      </c>
    </row>
    <row r="16" s="3" customFormat="true" ht="11.85" hidden="false" customHeight="true" outlineLevel="0" collapsed="false">
      <c r="B16" s="25" t="s">
        <v>15</v>
      </c>
      <c r="C16" s="25" t="s">
        <v>16</v>
      </c>
      <c r="D16" s="26" t="n">
        <v>1.38984881209503</v>
      </c>
      <c r="E16" s="27" t="n">
        <f aca="false">D16*E$9</f>
        <v>93.1198704103672</v>
      </c>
    </row>
    <row r="17" s="3" customFormat="true" ht="11.85" hidden="false" customHeight="true" outlineLevel="0" collapsed="false">
      <c r="B17" s="25" t="s">
        <v>17</v>
      </c>
      <c r="C17" s="25" t="s">
        <v>18</v>
      </c>
      <c r="D17" s="26" t="n">
        <v>1.9305</v>
      </c>
      <c r="E17" s="27" t="n">
        <f aca="false">D17*E$9</f>
        <v>129.3435</v>
      </c>
    </row>
    <row r="18" s="3" customFormat="true" ht="11.25" hidden="false" customHeight="true" outlineLevel="0" collapsed="false">
      <c r="B18" s="25" t="s">
        <v>19</v>
      </c>
      <c r="C18" s="25" t="s">
        <v>20</v>
      </c>
      <c r="D18" s="26" t="n">
        <v>1.64224812945885</v>
      </c>
      <c r="E18" s="27" t="n">
        <f aca="false">D18*E$9</f>
        <v>110.030624673743</v>
      </c>
    </row>
    <row r="19" s="3" customFormat="true" ht="11.85" hidden="false" customHeight="true" outlineLevel="0" collapsed="false">
      <c r="B19" s="25" t="s">
        <v>21</v>
      </c>
      <c r="C19" s="25" t="s">
        <v>22</v>
      </c>
      <c r="D19" s="26" t="n">
        <v>2.285277116627</v>
      </c>
      <c r="E19" s="27" t="n">
        <f aca="false">D19*E$9</f>
        <v>153.113566814009</v>
      </c>
    </row>
    <row r="20" s="3" customFormat="true" ht="11.85" hidden="false" customHeight="true" outlineLevel="0" collapsed="false">
      <c r="B20" s="25" t="s">
        <v>23</v>
      </c>
      <c r="C20" s="25" t="s">
        <v>24</v>
      </c>
      <c r="D20" s="26" t="n">
        <v>1.96768</v>
      </c>
      <c r="E20" s="27" t="n">
        <f aca="false">D20*E$9</f>
        <v>131.83456</v>
      </c>
    </row>
    <row r="21" s="3" customFormat="true" ht="11.85" hidden="false" customHeight="true" outlineLevel="0" collapsed="false">
      <c r="B21" s="25" t="s">
        <v>25</v>
      </c>
      <c r="C21" s="25" t="s">
        <v>26</v>
      </c>
      <c r="D21" s="26" t="n">
        <v>2.24224</v>
      </c>
      <c r="E21" s="27" t="n">
        <f aca="false">D21*E$9</f>
        <v>150.23008</v>
      </c>
    </row>
    <row r="22" s="3" customFormat="true" ht="11.85" hidden="false" customHeight="true" outlineLevel="0" collapsed="false">
      <c r="B22" s="25" t="s">
        <v>27</v>
      </c>
      <c r="C22" s="25" t="s">
        <v>28</v>
      </c>
      <c r="D22" s="26" t="n">
        <v>3.08855291576674</v>
      </c>
      <c r="E22" s="27" t="n">
        <f aca="false">D22*E$9</f>
        <v>206.933045356371</v>
      </c>
    </row>
    <row r="23" s="3" customFormat="true" ht="11.85" hidden="false" customHeight="true" outlineLevel="0" collapsed="false">
      <c r="B23" s="25" t="s">
        <v>29</v>
      </c>
      <c r="C23" s="25" t="s">
        <v>30</v>
      </c>
      <c r="D23" s="26" t="n">
        <v>1.80170991450427</v>
      </c>
      <c r="E23" s="27" t="n">
        <f aca="false">D23*E$9</f>
        <v>120.714564271786</v>
      </c>
    </row>
    <row r="24" s="3" customFormat="true" ht="11.85" hidden="false" customHeight="true" outlineLevel="0" collapsed="false">
      <c r="B24" s="25" t="s">
        <v>31</v>
      </c>
      <c r="C24" s="25" t="s">
        <v>32</v>
      </c>
      <c r="D24" s="26" t="n">
        <v>2.88264938804896</v>
      </c>
      <c r="E24" s="27" t="n">
        <f aca="false">D24*E$9</f>
        <v>193.13750899928</v>
      </c>
    </row>
    <row r="25" s="3" customFormat="true" ht="11.85" hidden="false" customHeight="true" outlineLevel="0" collapsed="false">
      <c r="B25" s="25" t="s">
        <v>33</v>
      </c>
      <c r="C25" s="25" t="s">
        <v>34</v>
      </c>
      <c r="D25" s="26" t="n">
        <v>0.855174206968279</v>
      </c>
      <c r="E25" s="27" t="n">
        <f aca="false">D25*E$9</f>
        <v>57.2966718668747</v>
      </c>
    </row>
    <row r="26" s="28" customFormat="true" ht="11.85" hidden="false" customHeight="true" outlineLevel="0" collapsed="false">
      <c r="B26" s="29" t="s">
        <v>35</v>
      </c>
      <c r="C26" s="29" t="s">
        <v>36</v>
      </c>
      <c r="D26" s="30" t="n">
        <v>1.95</v>
      </c>
      <c r="E26" s="27" t="n">
        <f aca="false">D26*E$9</f>
        <v>130.65</v>
      </c>
    </row>
    <row r="27" s="3" customFormat="true" ht="11.85" hidden="false" customHeight="true" outlineLevel="0" collapsed="false">
      <c r="B27" s="25" t="s">
        <v>37</v>
      </c>
      <c r="C27" s="25" t="s">
        <v>38</v>
      </c>
      <c r="D27" s="26" t="n">
        <v>1.00390015600624</v>
      </c>
      <c r="E27" s="27" t="n">
        <f aca="false">D27*E$9</f>
        <v>67.2613104524181</v>
      </c>
    </row>
    <row r="28" s="3" customFormat="true" ht="11.85" hidden="false" customHeight="true" outlineLevel="0" collapsed="false">
      <c r="B28" s="25" t="s">
        <v>39</v>
      </c>
      <c r="C28" s="25" t="s">
        <v>40</v>
      </c>
      <c r="D28" s="26" t="n">
        <v>1.3156</v>
      </c>
      <c r="E28" s="27" t="n">
        <f aca="false">D28*E$9</f>
        <v>88.1452</v>
      </c>
    </row>
    <row r="29" s="3" customFormat="true" ht="11.85" hidden="false" customHeight="true" outlineLevel="0" collapsed="false">
      <c r="B29" s="25" t="s">
        <v>41</v>
      </c>
      <c r="C29" s="25" t="s">
        <v>42</v>
      </c>
      <c r="D29" s="26" t="n">
        <v>1.74162679425837</v>
      </c>
      <c r="E29" s="27" t="n">
        <f aca="false">D29*E$9</f>
        <v>116.688995215311</v>
      </c>
    </row>
    <row r="30" s="3" customFormat="true" ht="11.85" hidden="false" customHeight="true" outlineLevel="0" collapsed="false">
      <c r="B30" s="25" t="s">
        <v>43</v>
      </c>
      <c r="C30" s="25" t="s">
        <v>44</v>
      </c>
      <c r="D30" s="26" t="n">
        <v>0.953748006379585</v>
      </c>
      <c r="E30" s="27" t="n">
        <f aca="false">D30*E$9</f>
        <v>63.9011164274322</v>
      </c>
    </row>
    <row r="31" s="3" customFormat="true" ht="11.85" hidden="false" customHeight="true" outlineLevel="0" collapsed="false">
      <c r="B31" s="25" t="s">
        <v>45</v>
      </c>
      <c r="C31" s="25" t="s">
        <v>46</v>
      </c>
      <c r="D31" s="26" t="n">
        <v>2.72822174226062</v>
      </c>
      <c r="E31" s="27" t="n">
        <f aca="false">D31*E$9</f>
        <v>182.790856731461</v>
      </c>
    </row>
    <row r="32" s="3" customFormat="true" ht="11.85" hidden="false" customHeight="true" outlineLevel="0" collapsed="false">
      <c r="B32" s="25" t="s">
        <v>47</v>
      </c>
      <c r="C32" s="25" t="s">
        <v>48</v>
      </c>
      <c r="D32" s="26" t="n">
        <v>1.00097998040039</v>
      </c>
      <c r="E32" s="27" t="n">
        <f aca="false">D32*E$9</f>
        <v>67.0656586868263</v>
      </c>
    </row>
    <row r="33" s="3" customFormat="true" ht="11.85" hidden="false" customHeight="true" outlineLevel="0" collapsed="false">
      <c r="B33" s="25" t="s">
        <v>49</v>
      </c>
      <c r="C33" s="25" t="s">
        <v>50</v>
      </c>
      <c r="D33" s="26" t="n">
        <v>0.92953718148726</v>
      </c>
      <c r="E33" s="27" t="n">
        <f aca="false">D33*E$9</f>
        <v>62.2789911596464</v>
      </c>
    </row>
    <row r="34" s="3" customFormat="true" ht="11.85" hidden="false" customHeight="true" outlineLevel="0" collapsed="false">
      <c r="B34" s="25" t="s">
        <v>51</v>
      </c>
      <c r="C34" s="25" t="s">
        <v>52</v>
      </c>
      <c r="D34" s="26" t="n">
        <v>0.92953718148726</v>
      </c>
      <c r="E34" s="27" t="n">
        <f aca="false">D34*E$9</f>
        <v>62.2789911596464</v>
      </c>
    </row>
    <row r="35" s="3" customFormat="true" ht="11.85" hidden="false" customHeight="true" outlineLevel="0" collapsed="false">
      <c r="B35" s="25" t="s">
        <v>53</v>
      </c>
      <c r="C35" s="25" t="s">
        <v>54</v>
      </c>
      <c r="D35" s="26" t="n">
        <v>1.6016</v>
      </c>
      <c r="E35" s="27" t="n">
        <f aca="false">D35*E$9</f>
        <v>107.3072</v>
      </c>
    </row>
    <row r="36" s="3" customFormat="true" ht="11.85" hidden="false" customHeight="true" outlineLevel="0" collapsed="false">
      <c r="B36" s="25" t="s">
        <v>55</v>
      </c>
      <c r="C36" s="25" t="s">
        <v>56</v>
      </c>
      <c r="D36" s="26" t="n">
        <v>1.43</v>
      </c>
      <c r="E36" s="27" t="n">
        <f aca="false">D36*E$9</f>
        <v>95.81</v>
      </c>
    </row>
    <row r="37" s="28" customFormat="true" ht="11.85" hidden="false" customHeight="true" outlineLevel="0" collapsed="false">
      <c r="B37" s="29" t="s">
        <v>57</v>
      </c>
      <c r="C37" s="29" t="s">
        <v>58</v>
      </c>
      <c r="D37" s="30" t="n">
        <v>2.43</v>
      </c>
      <c r="E37" s="27" t="n">
        <f aca="false">D37*E$9</f>
        <v>162.81</v>
      </c>
    </row>
    <row r="38" s="3" customFormat="true" ht="11.85" hidden="false" customHeight="true" outlineLevel="0" collapsed="false">
      <c r="B38" s="25" t="s">
        <v>59</v>
      </c>
      <c r="C38" s="25" t="s">
        <v>60</v>
      </c>
      <c r="D38" s="26" t="n">
        <v>1.44141117177656</v>
      </c>
      <c r="E38" s="27" t="n">
        <f aca="false">D38*E$9</f>
        <v>96.5745485090298</v>
      </c>
    </row>
    <row r="39" s="3" customFormat="true" ht="11.85" hidden="false" customHeight="true" outlineLevel="0" collapsed="false">
      <c r="B39" s="25" t="s">
        <v>61</v>
      </c>
      <c r="C39" s="25" t="s">
        <v>62</v>
      </c>
      <c r="D39" s="26" t="n">
        <v>81</v>
      </c>
      <c r="E39" s="27" t="n">
        <f aca="false">D39*E$9</f>
        <v>5427</v>
      </c>
    </row>
    <row r="40" s="32" customFormat="true" ht="5.1" hidden="false" customHeight="true" outlineLevel="0" collapsed="false">
      <c r="A40" s="31"/>
      <c r="B40" s="31"/>
      <c r="C40" s="31"/>
      <c r="D40" s="2"/>
    </row>
    <row r="41" s="3" customFormat="true" ht="11.25" hidden="false" customHeight="true" outlineLevel="0" collapsed="false">
      <c r="B41" s="16"/>
      <c r="C41" s="21" t="s">
        <v>63</v>
      </c>
      <c r="D41" s="33"/>
    </row>
    <row r="42" s="3" customFormat="true" ht="5.1" hidden="false" customHeight="true" outlineLevel="0" collapsed="false">
      <c r="B42" s="16"/>
      <c r="C42" s="18"/>
      <c r="D42" s="33"/>
    </row>
    <row r="43" s="3" customFormat="true" ht="27" hidden="false" customHeight="true" outlineLevel="0" collapsed="false">
      <c r="B43" s="24" t="s">
        <v>3</v>
      </c>
      <c r="C43" s="24" t="s">
        <v>4</v>
      </c>
      <c r="D43" s="24" t="s">
        <v>64</v>
      </c>
      <c r="E43" s="24" t="s">
        <v>65</v>
      </c>
    </row>
    <row r="44" s="32" customFormat="true" ht="11.85" hidden="false" customHeight="true" outlineLevel="0" collapsed="false">
      <c r="B44" s="34" t="n">
        <v>50104</v>
      </c>
      <c r="C44" s="25" t="s">
        <v>66</v>
      </c>
      <c r="D44" s="35" t="n">
        <v>14.5098420413123</v>
      </c>
      <c r="E44" s="35"/>
    </row>
    <row r="45" s="32" customFormat="true" ht="11.85" hidden="false" customHeight="true" outlineLevel="0" collapsed="false">
      <c r="B45" s="34" t="n">
        <v>50157</v>
      </c>
      <c r="C45" s="25" t="s">
        <v>67</v>
      </c>
      <c r="D45" s="35" t="n">
        <v>22.927872</v>
      </c>
      <c r="E45" s="35"/>
    </row>
    <row r="46" s="36" customFormat="true" ht="11.85" hidden="false" customHeight="true" outlineLevel="0" collapsed="false">
      <c r="B46" s="34" t="n">
        <v>50257</v>
      </c>
      <c r="C46" s="25" t="s">
        <v>68</v>
      </c>
      <c r="D46" s="35" t="n">
        <v>22.927872</v>
      </c>
      <c r="E46" s="35"/>
    </row>
    <row r="47" s="32" customFormat="true" ht="11.85" hidden="false" customHeight="true" outlineLevel="0" collapsed="false">
      <c r="B47" s="34" t="n">
        <v>50282</v>
      </c>
      <c r="C47" s="25" t="s">
        <v>69</v>
      </c>
      <c r="D47" s="35" t="n">
        <v>24.3623257395444</v>
      </c>
      <c r="E47" s="35"/>
    </row>
    <row r="48" s="32" customFormat="true" ht="11.85" hidden="false" customHeight="true" outlineLevel="0" collapsed="false">
      <c r="B48" s="34" t="n">
        <v>50182</v>
      </c>
      <c r="C48" s="25" t="s">
        <v>70</v>
      </c>
      <c r="D48" s="35" t="n">
        <v>24.3623257395444</v>
      </c>
      <c r="E48" s="35"/>
    </row>
    <row r="49" s="32" customFormat="true" ht="11.85" hidden="false" customHeight="true" outlineLevel="0" collapsed="false">
      <c r="B49" s="34" t="n">
        <v>40703</v>
      </c>
      <c r="C49" s="25" t="s">
        <v>71</v>
      </c>
      <c r="D49" s="35"/>
      <c r="E49" s="35" t="n">
        <v>1058.46</v>
      </c>
    </row>
    <row r="50" s="32" customFormat="true" ht="11.85" hidden="false" customHeight="true" outlineLevel="0" collapsed="false">
      <c r="B50" s="34" t="n">
        <v>40704</v>
      </c>
      <c r="C50" s="25" t="s">
        <v>72</v>
      </c>
      <c r="D50" s="35"/>
      <c r="E50" s="35" t="n">
        <v>895.62</v>
      </c>
    </row>
    <row r="51" s="32" customFormat="true" ht="11.25" hidden="false" customHeight="true" outlineLevel="0" collapsed="false">
      <c r="B51" s="34" t="n">
        <v>40757</v>
      </c>
      <c r="C51" s="25" t="s">
        <v>73</v>
      </c>
      <c r="D51" s="35"/>
      <c r="E51" s="35" t="n">
        <v>1194.16</v>
      </c>
    </row>
    <row r="52" s="32" customFormat="true" ht="11.25" hidden="false" customHeight="true" outlineLevel="0" collapsed="false">
      <c r="B52" s="34" t="n">
        <v>40782</v>
      </c>
      <c r="C52" s="25" t="s">
        <v>74</v>
      </c>
      <c r="D52" s="35" t="n">
        <v>28.65984</v>
      </c>
      <c r="E52" s="35"/>
    </row>
    <row r="53" s="32" customFormat="true" ht="11.85" hidden="false" customHeight="true" outlineLevel="0" collapsed="false">
      <c r="B53" s="34" t="n">
        <v>30203</v>
      </c>
      <c r="C53" s="25" t="s">
        <v>75</v>
      </c>
      <c r="D53" s="35"/>
      <c r="E53" s="35" t="n">
        <v>827.77</v>
      </c>
    </row>
    <row r="54" s="32" customFormat="true" ht="11.85" hidden="false" customHeight="true" outlineLevel="0" collapsed="false">
      <c r="B54" s="34" t="n">
        <v>30803</v>
      </c>
      <c r="C54" s="25" t="s">
        <v>76</v>
      </c>
      <c r="D54" s="35"/>
      <c r="E54" s="35" t="n">
        <v>827.77</v>
      </c>
    </row>
    <row r="55" s="32" customFormat="true" ht="11.85" hidden="false" customHeight="true" outlineLevel="0" collapsed="false">
      <c r="B55" s="34" t="n">
        <v>30204</v>
      </c>
      <c r="C55" s="25" t="s">
        <v>77</v>
      </c>
      <c r="D55" s="35"/>
      <c r="E55" s="35" t="n">
        <v>754.492</v>
      </c>
    </row>
    <row r="56" s="32" customFormat="true" ht="11.85" hidden="false" customHeight="true" outlineLevel="0" collapsed="false">
      <c r="B56" s="34" t="n">
        <v>30804</v>
      </c>
      <c r="C56" s="25" t="s">
        <v>78</v>
      </c>
      <c r="D56" s="35"/>
      <c r="E56" s="35" t="n">
        <v>754.492</v>
      </c>
    </row>
    <row r="57" s="32" customFormat="true" ht="11.85" hidden="false" customHeight="true" outlineLevel="0" collapsed="false">
      <c r="B57" s="25" t="s">
        <v>79</v>
      </c>
      <c r="C57" s="25" t="s">
        <v>80</v>
      </c>
      <c r="D57" s="35"/>
      <c r="E57" s="35" t="n">
        <v>1194.16</v>
      </c>
    </row>
    <row r="58" s="32" customFormat="true" ht="11.85" hidden="false" customHeight="true" outlineLevel="0" collapsed="false">
      <c r="B58" s="34" t="n">
        <v>30257</v>
      </c>
      <c r="C58" s="25" t="s">
        <v>81</v>
      </c>
      <c r="D58" s="35" t="n">
        <v>17.1965918636746</v>
      </c>
      <c r="E58" s="35"/>
    </row>
    <row r="59" s="32" customFormat="true" ht="11.85" hidden="false" customHeight="true" outlineLevel="0" collapsed="false">
      <c r="B59" s="34" t="n">
        <v>30157</v>
      </c>
      <c r="C59" s="25" t="s">
        <v>82</v>
      </c>
      <c r="D59" s="35" t="n">
        <v>17.1965918636746</v>
      </c>
      <c r="E59" s="35"/>
    </row>
    <row r="60" s="32" customFormat="true" ht="11.85" hidden="false" customHeight="true" outlineLevel="0" collapsed="false">
      <c r="B60" s="34" t="n">
        <v>30205</v>
      </c>
      <c r="C60" s="25" t="s">
        <v>83</v>
      </c>
      <c r="D60" s="35"/>
      <c r="E60" s="35" t="n">
        <v>787.52</v>
      </c>
    </row>
    <row r="61" s="32" customFormat="true" ht="11.85" hidden="false" customHeight="true" outlineLevel="0" collapsed="false">
      <c r="B61" s="34" t="n">
        <v>30805</v>
      </c>
      <c r="C61" s="25" t="s">
        <v>84</v>
      </c>
      <c r="D61" s="35"/>
      <c r="E61" s="35" t="n">
        <v>787.52</v>
      </c>
    </row>
    <row r="62" s="32" customFormat="true" ht="11.85" hidden="false" customHeight="true" outlineLevel="0" collapsed="false">
      <c r="B62" s="34" t="n">
        <v>30182</v>
      </c>
      <c r="C62" s="25" t="s">
        <v>85</v>
      </c>
      <c r="D62" s="35" t="n">
        <v>17.1965918636746</v>
      </c>
      <c r="E62" s="35"/>
    </row>
    <row r="63" s="32" customFormat="true" ht="11.85" hidden="false" customHeight="true" outlineLevel="0" collapsed="false">
      <c r="B63" s="34" t="n">
        <v>30382</v>
      </c>
      <c r="C63" s="25" t="s">
        <v>86</v>
      </c>
      <c r="D63" s="35"/>
      <c r="E63" s="35" t="n">
        <v>1194.16</v>
      </c>
    </row>
    <row r="64" s="32" customFormat="true" ht="11.85" hidden="false" customHeight="true" outlineLevel="0" collapsed="false">
      <c r="B64" s="34" t="n">
        <v>20204</v>
      </c>
      <c r="C64" s="25" t="s">
        <v>87</v>
      </c>
      <c r="D64" s="35"/>
      <c r="E64" s="35" t="n">
        <v>719.21</v>
      </c>
    </row>
    <row r="65" s="32" customFormat="true" ht="11.85" hidden="false" customHeight="true" outlineLevel="0" collapsed="false">
      <c r="B65" s="34" t="n">
        <v>20404</v>
      </c>
      <c r="C65" s="25" t="s">
        <v>88</v>
      </c>
      <c r="D65" s="35"/>
      <c r="E65" s="35" t="n">
        <v>719.21</v>
      </c>
    </row>
    <row r="66" s="32" customFormat="true" ht="11.85" hidden="false" customHeight="true" outlineLevel="0" collapsed="false">
      <c r="B66" s="34" t="n">
        <v>20504</v>
      </c>
      <c r="C66" s="25" t="s">
        <v>89</v>
      </c>
      <c r="D66" s="35"/>
      <c r="E66" s="35" t="n">
        <v>719.21</v>
      </c>
    </row>
    <row r="67" s="32" customFormat="true" ht="11.85" hidden="false" customHeight="true" outlineLevel="0" collapsed="false">
      <c r="B67" s="34" t="n">
        <v>20304</v>
      </c>
      <c r="C67" s="25" t="s">
        <v>90</v>
      </c>
      <c r="D67" s="35"/>
      <c r="E67" s="35" t="n">
        <v>719.21</v>
      </c>
    </row>
    <row r="68" s="32" customFormat="true" ht="11.85" hidden="false" customHeight="true" outlineLevel="0" collapsed="false">
      <c r="B68" s="34" t="n">
        <v>20604</v>
      </c>
      <c r="C68" s="25" t="s">
        <v>91</v>
      </c>
      <c r="D68" s="35"/>
      <c r="E68" s="35" t="n">
        <v>719.21</v>
      </c>
    </row>
    <row r="69" s="32" customFormat="true" ht="11.85" hidden="false" customHeight="true" outlineLevel="0" collapsed="false">
      <c r="B69" s="34" t="n">
        <v>20104</v>
      </c>
      <c r="C69" s="25" t="s">
        <v>92</v>
      </c>
      <c r="D69" s="35"/>
      <c r="E69" s="35" t="n">
        <v>719.21</v>
      </c>
    </row>
    <row r="70" s="32" customFormat="true" ht="11.85" hidden="false" customHeight="true" outlineLevel="0" collapsed="false">
      <c r="B70" s="34" t="n">
        <v>20257</v>
      </c>
      <c r="C70" s="25" t="s">
        <v>93</v>
      </c>
      <c r="D70" s="35"/>
      <c r="E70" s="35" t="n">
        <v>1221.3</v>
      </c>
    </row>
    <row r="71" s="32" customFormat="true" ht="11.85" hidden="false" customHeight="true" outlineLevel="0" collapsed="false">
      <c r="B71" s="25" t="s">
        <v>94</v>
      </c>
      <c r="C71" s="25" t="s">
        <v>95</v>
      </c>
      <c r="D71" s="35" t="n">
        <v>17.5874234969399</v>
      </c>
      <c r="E71" s="35"/>
    </row>
    <row r="72" s="32" customFormat="true" ht="11.85" hidden="false" customHeight="true" outlineLevel="0" collapsed="false">
      <c r="B72" s="34" t="n">
        <v>20157</v>
      </c>
      <c r="C72" s="25" t="s">
        <v>96</v>
      </c>
      <c r="D72" s="35"/>
      <c r="E72" s="35" t="n">
        <v>1221.3</v>
      </c>
    </row>
    <row r="73" s="32" customFormat="true" ht="11.85" hidden="false" customHeight="true" outlineLevel="0" collapsed="false">
      <c r="B73" s="34" t="n">
        <v>20282</v>
      </c>
      <c r="C73" s="25" t="s">
        <v>97</v>
      </c>
      <c r="D73" s="35"/>
      <c r="E73" s="35" t="n">
        <v>1221.3</v>
      </c>
    </row>
    <row r="74" s="32" customFormat="true" ht="11.85" hidden="false" customHeight="true" outlineLevel="0" collapsed="false">
      <c r="B74" s="34" t="n">
        <v>20182</v>
      </c>
      <c r="C74" s="25" t="s">
        <v>98</v>
      </c>
      <c r="D74" s="35"/>
      <c r="E74" s="35" t="n">
        <v>1221.3</v>
      </c>
    </row>
    <row r="75" s="32" customFormat="true" ht="11.85" hidden="false" customHeight="true" outlineLevel="0" collapsed="false">
      <c r="B75" s="34" t="n">
        <v>10103</v>
      </c>
      <c r="C75" s="25" t="s">
        <v>99</v>
      </c>
      <c r="D75" s="35"/>
      <c r="E75" s="35" t="n">
        <v>719.21</v>
      </c>
    </row>
    <row r="76" s="36" customFormat="true" ht="11.85" hidden="false" customHeight="true" outlineLevel="0" collapsed="false">
      <c r="B76" s="34" t="n">
        <v>10403</v>
      </c>
      <c r="C76" s="25" t="s">
        <v>100</v>
      </c>
      <c r="D76" s="35"/>
      <c r="E76" s="35" t="n">
        <v>719.21</v>
      </c>
    </row>
    <row r="77" s="36" customFormat="true" ht="11.85" hidden="false" customHeight="true" outlineLevel="0" collapsed="false">
      <c r="B77" s="34" t="n">
        <v>10704</v>
      </c>
      <c r="C77" s="25" t="s">
        <v>101</v>
      </c>
      <c r="D77" s="35"/>
      <c r="E77" s="35" t="n">
        <v>597.08</v>
      </c>
    </row>
    <row r="78" s="32" customFormat="true" ht="11.85" hidden="false" customHeight="true" outlineLevel="0" collapsed="false">
      <c r="B78" s="34" t="n">
        <v>10204</v>
      </c>
      <c r="C78" s="25" t="s">
        <v>102</v>
      </c>
      <c r="D78" s="35"/>
      <c r="E78" s="35" t="n">
        <v>597.08</v>
      </c>
    </row>
    <row r="79" s="32" customFormat="true" ht="11.85" hidden="false" customHeight="true" outlineLevel="0" collapsed="false">
      <c r="B79" s="34" t="n">
        <v>10404</v>
      </c>
      <c r="C79" s="25" t="s">
        <v>103</v>
      </c>
      <c r="D79" s="35"/>
      <c r="E79" s="35" t="n">
        <v>597.08</v>
      </c>
    </row>
    <row r="80" s="32" customFormat="true" ht="11.85" hidden="false" customHeight="true" outlineLevel="0" collapsed="false">
      <c r="B80" s="34" t="n">
        <v>10504</v>
      </c>
      <c r="C80" s="25" t="s">
        <v>104</v>
      </c>
      <c r="D80" s="35"/>
      <c r="E80" s="35" t="n">
        <v>597.08</v>
      </c>
    </row>
    <row r="81" s="32" customFormat="true" ht="11.85" hidden="false" customHeight="true" outlineLevel="0" collapsed="false">
      <c r="B81" s="34" t="n">
        <v>10304</v>
      </c>
      <c r="C81" s="25" t="s">
        <v>105</v>
      </c>
      <c r="D81" s="35"/>
      <c r="E81" s="35" t="n">
        <v>597.08</v>
      </c>
    </row>
    <row r="82" s="32" customFormat="true" ht="11.85" hidden="false" customHeight="true" outlineLevel="0" collapsed="false">
      <c r="B82" s="34" t="n">
        <v>10604</v>
      </c>
      <c r="C82" s="25" t="s">
        <v>106</v>
      </c>
      <c r="D82" s="35"/>
      <c r="E82" s="35" t="n">
        <v>597.08</v>
      </c>
    </row>
    <row r="83" s="32" customFormat="true" ht="11.85" hidden="false" customHeight="true" outlineLevel="0" collapsed="false">
      <c r="B83" s="34" t="n">
        <v>10104</v>
      </c>
      <c r="C83" s="25" t="s">
        <v>107</v>
      </c>
      <c r="D83" s="35"/>
      <c r="E83" s="37" t="n">
        <v>483.092</v>
      </c>
    </row>
    <row r="84" s="32" customFormat="true" ht="11.85" hidden="false" customHeight="true" outlineLevel="0" collapsed="false">
      <c r="B84" s="34" t="n">
        <v>10205</v>
      </c>
      <c r="C84" s="25" t="s">
        <v>108</v>
      </c>
      <c r="D84" s="35"/>
      <c r="E84" s="35" t="n">
        <v>719.21</v>
      </c>
    </row>
    <row r="85" s="32" customFormat="true" ht="11.85" hidden="false" customHeight="true" outlineLevel="0" collapsed="false">
      <c r="B85" s="34" t="n">
        <v>10105</v>
      </c>
      <c r="C85" s="25" t="s">
        <v>109</v>
      </c>
      <c r="D85" s="35"/>
      <c r="E85" s="35" t="n">
        <v>719.21</v>
      </c>
    </row>
    <row r="86" s="32" customFormat="true" ht="11.85" hidden="false" customHeight="true" outlineLevel="0" collapsed="false">
      <c r="B86" s="34" t="n">
        <v>10357</v>
      </c>
      <c r="C86" s="25" t="s">
        <v>110</v>
      </c>
      <c r="D86" s="35"/>
      <c r="E86" s="35" t="n">
        <v>1139.88</v>
      </c>
    </row>
    <row r="87" s="32" customFormat="true" ht="11.85" hidden="false" customHeight="true" outlineLevel="0" collapsed="false">
      <c r="B87" s="25" t="s">
        <v>111</v>
      </c>
      <c r="C87" s="25" t="s">
        <v>110</v>
      </c>
      <c r="D87" s="35"/>
      <c r="E87" s="35" t="n">
        <v>1139.88</v>
      </c>
    </row>
    <row r="88" s="32" customFormat="true" ht="11.85" hidden="false" customHeight="true" outlineLevel="0" collapsed="false">
      <c r="B88" s="34" t="n">
        <v>10157</v>
      </c>
      <c r="C88" s="25" t="s">
        <v>112</v>
      </c>
      <c r="D88" s="35" t="n">
        <v>19.1496010079798</v>
      </c>
      <c r="E88" s="35"/>
    </row>
    <row r="89" s="32" customFormat="true" ht="11.85" hidden="false" customHeight="true" outlineLevel="0" collapsed="false">
      <c r="B89" s="34" t="n">
        <v>10382</v>
      </c>
      <c r="C89" s="25" t="s">
        <v>113</v>
      </c>
      <c r="D89" s="35"/>
      <c r="E89" s="35" t="n">
        <v>1139.88</v>
      </c>
    </row>
    <row r="90" s="32" customFormat="true" ht="11.85" hidden="false" customHeight="true" outlineLevel="0" collapsed="false">
      <c r="B90" s="34" t="n">
        <v>10182</v>
      </c>
      <c r="C90" s="25" t="s">
        <v>114</v>
      </c>
      <c r="D90" s="35" t="n">
        <v>15.0462655373446</v>
      </c>
      <c r="E90" s="35"/>
    </row>
    <row r="91" s="32" customFormat="true" ht="11.85" hidden="false" customHeight="true" outlineLevel="0" collapsed="false">
      <c r="B91" s="34" t="n">
        <v>10882</v>
      </c>
      <c r="C91" s="25" t="s">
        <v>115</v>
      </c>
      <c r="D91" s="35"/>
      <c r="E91" s="35" t="n">
        <v>1139.88</v>
      </c>
    </row>
    <row r="92" s="32" customFormat="true" ht="11.85" hidden="false" customHeight="true" outlineLevel="0" collapsed="false">
      <c r="B92" s="34" t="n">
        <v>10101</v>
      </c>
      <c r="C92" s="25" t="s">
        <v>116</v>
      </c>
      <c r="D92" s="35"/>
      <c r="E92" s="37" t="n">
        <v>3000</v>
      </c>
    </row>
    <row r="93" s="32" customFormat="true" ht="11.15" hidden="false" customHeight="false" outlineLevel="0" collapsed="false">
      <c r="A93" s="31"/>
      <c r="B93" s="31"/>
      <c r="C93" s="31"/>
      <c r="D93" s="38"/>
    </row>
    <row r="94" s="32" customFormat="true" ht="13.55" hidden="false" customHeight="false" outlineLevel="0" collapsed="false">
      <c r="A94" s="31"/>
      <c r="B94" s="39" t="s">
        <v>35</v>
      </c>
      <c r="C94" s="39" t="s">
        <v>117</v>
      </c>
      <c r="D94" s="38"/>
    </row>
  </sheetData>
  <printOptions headings="false" gridLines="false" gridLinesSet="true" horizontalCentered="false" verticalCentered="false"/>
  <pageMargins left="0.747916666666667" right="0.747916666666667" top="0.55138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40:57Z</dcterms:created>
  <dc:creator>Antipov A. A.</dc:creator>
  <dc:description/>
  <dc:language>en-US</dc:language>
  <cp:lastModifiedBy/>
  <cp:lastPrinted>2015-03-20T07:36:43Z</cp:lastPrinted>
  <dcterms:modified xsi:type="dcterms:W3CDTF">2015-03-24T10:06:44Z</dcterms:modified>
  <cp:revision>3</cp:revision>
  <dc:subject/>
  <dc:title/>
</cp:coreProperties>
</file>